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Elecciones a Nivel local (INTENDENTE)</t>
  </si>
  <si>
    <t xml:space="preserve">Agrupaciones Politicas</t>
  </si>
  <si>
    <t xml:space="preserve">Listas Internas</t>
  </si>
  <si>
    <t xml:space="preserve">Votos</t>
  </si>
  <si>
    <t xml:space="preserve">Porcen.</t>
  </si>
  <si>
    <t xml:space="preserve">Tendencia</t>
  </si>
  <si>
    <t xml:space="preserve">Concejales</t>
  </si>
  <si>
    <t xml:space="preserve">47 - COALICION CIVICA - ARI</t>
  </si>
  <si>
    <t xml:space="preserve">131 - FRENTE PARA LA VICTORIA</t>
  </si>
  <si>
    <t xml:space="preserve">1600 - NUEVO ENCUENTRO</t>
  </si>
  <si>
    <t xml:space="preserve">132 - FRENTE POPULAR</t>
  </si>
  <si>
    <t xml:space="preserve">133 - COMPROMISO FEDERAL</t>
  </si>
  <si>
    <t xml:space="preserve">134 - FRENTE AMPLIO PROGRESISTA</t>
  </si>
  <si>
    <t xml:space="preserve">135 - FRENTE DE IZQDA Y DE LOS TRABAJADORES</t>
  </si>
  <si>
    <t xml:space="preserve">137 - UNION PARA EL DESARROLLO SOCIAL - UDESO</t>
  </si>
  <si>
    <t xml:space="preserve">266 - PROGRESO SOCIAL</t>
  </si>
  <si>
    <t xml:space="preserve">1601 - PROYECTO SUR</t>
  </si>
  <si>
    <t xml:space="preserve">VOTOS BLANCO</t>
  </si>
  <si>
    <t xml:space="preserve">  </t>
  </si>
  <si>
    <t xml:space="preserve">VOTOS NULOS</t>
  </si>
  <si>
    <t xml:space="preserve">VOTOS RECURRIDOS</t>
  </si>
  <si>
    <t xml:space="preserve">VOTOS IMPUGNADOS</t>
  </si>
  <si>
    <t xml:space="preserve">Piso</t>
  </si>
  <si>
    <t xml:space="preserve">Total de Votos Positivos:</t>
  </si>
  <si>
    <t xml:space="preserve">Total de mesas 140 escrutada hasta el momento:</t>
  </si>
  <si>
    <t xml:space="preserve">Cantidad de Votantes:</t>
  </si>
  <si>
    <t xml:space="preserve">Elecciones a Nivel local (Gobernador)</t>
  </si>
  <si>
    <t xml:space="preserve">Elecciones a Nivel local (Presidente)</t>
  </si>
  <si>
    <t xml:space="preserve">uno</t>
  </si>
  <si>
    <t xml:space="preserve">dos</t>
  </si>
  <si>
    <t xml:space="preserve">tres</t>
  </si>
  <si>
    <t xml:space="preserve">cua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ck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ck"/>
      <top style="dash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medium"/>
      <top style="dashed"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medium"/>
      <top style="dashed"/>
      <bottom style="thin"/>
      <diagonal/>
    </border>
    <border diagonalUp="false" diagonalDown="false">
      <left style="thick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tendente</a:t>
            </a:r>
          </a:p>
        </c:rich>
      </c:tx>
      <c:layout>
        <c:manualLayout>
          <c:xMode val="edge"/>
          <c:yMode val="edge"/>
          <c:x val="0.445223090496597"/>
          <c:y val="0.03751399776035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191076380136"/>
          <c:y val="0.188269876819709"/>
          <c:w val="0.700579783211495"/>
          <c:h val="0.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Hoja1!$B$3:$C$12</c:f>
              <c:multiLvlStrCache>
                <c:ptCount val="10"/>
                <c:lvl/>
                <c:lvl>
                  <c:pt idx="0">
                    <c:v>47 - COALICION CIVICA - ARI</c:v>
                  </c:pt>
                  <c:pt idx="1">
                    <c:v>131 - FRENTE PARA LA VICTORIA</c:v>
                  </c:pt>
                  <c:pt idx="2">
                    <c:v>1600 - NUEVO ENCUENTRO</c:v>
                  </c:pt>
                  <c:pt idx="3">
                    <c:v>132 - FRENTE POPULAR</c:v>
                  </c:pt>
                  <c:pt idx="4">
                    <c:v>133 - COMPROMISO FEDERAL</c:v>
                  </c:pt>
                  <c:pt idx="5">
                    <c:v>134 - FRENTE AMPLIO PROGRESISTA</c:v>
                  </c:pt>
                  <c:pt idx="6">
                    <c:v>135 - FRENTE DE IZQDA Y DE LOS TRABAJADORES</c:v>
                  </c:pt>
                  <c:pt idx="7">
                    <c:v>137 - UNION PARA EL DESARROLLO SOCIAL - UDESO</c:v>
                  </c:pt>
                  <c:pt idx="8">
                    <c:v>266 - PROGRESO SOCIAL</c:v>
                  </c:pt>
                  <c:pt idx="9">
                    <c:v>1601 - PROYECTO SUR</c:v>
                  </c:pt>
                </c:lvl>
              </c:multiLvlStrCache>
            </c:multiLvlStrRef>
          </c:cat>
          <c:val>
            <c:numRef>
              <c:f>Hoja1!$D$3:$D$12</c:f>
              <c:numCache>
                <c:formatCode>General</c:formatCode>
                <c:ptCount val="10"/>
                <c:pt idx="0">
                  <c:v>614</c:v>
                </c:pt>
                <c:pt idx="1">
                  <c:v>20448</c:v>
                </c:pt>
                <c:pt idx="2">
                  <c:v>721</c:v>
                </c:pt>
                <c:pt idx="3">
                  <c:v>4684</c:v>
                </c:pt>
                <c:pt idx="4">
                  <c:v>1115</c:v>
                </c:pt>
                <c:pt idx="5">
                  <c:v>2059</c:v>
                </c:pt>
                <c:pt idx="6">
                  <c:v>1341</c:v>
                </c:pt>
                <c:pt idx="7">
                  <c:v>2857</c:v>
                </c:pt>
                <c:pt idx="8">
                  <c:v>1628</c:v>
                </c:pt>
                <c:pt idx="9">
                  <c:v>4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653138391732"/>
          <c:y val="0.691559350503919"/>
          <c:w val="0.675875976808672"/>
          <c:h val="0.28639417693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obernad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076988107986"/>
          <c:y val="0.188269876819709"/>
          <c:w val="0.787183678070225"/>
          <c:h val="0.3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B$3:$B$9</c:f>
              <c:strCache>
                <c:ptCount val="7"/>
                <c:pt idx="0">
                  <c:v>47 - COALICION CIVICA - ARI</c:v>
                </c:pt>
                <c:pt idx="1">
                  <c:v>131 - FRENTE PARA LA VICTORIA</c:v>
                </c:pt>
                <c:pt idx="2">
                  <c:v>1600 - NUEVO ENCUENTRO</c:v>
                </c:pt>
                <c:pt idx="3">
                  <c:v>132 - FRENTE POPULAR</c:v>
                </c:pt>
                <c:pt idx="4">
                  <c:v>134 - FRENTE AMPLIO PROGRESISTA</c:v>
                </c:pt>
                <c:pt idx="5">
                  <c:v>135 - FRENTE DE IZQDA Y DE LOS TRABAJADORES</c:v>
                </c:pt>
                <c:pt idx="6">
                  <c:v>137 - UNION PARA EL DESARROLLO SOCIAL - UDESO</c:v>
                </c:pt>
              </c:strCache>
            </c:strRef>
          </c:cat>
          <c:val>
            <c:numRef>
              <c:f>Hoja2!$D$3:$D$9</c:f>
              <c:numCache>
                <c:formatCode>General</c:formatCode>
                <c:ptCount val="7"/>
                <c:pt idx="0">
                  <c:v>621</c:v>
                </c:pt>
                <c:pt idx="1">
                  <c:v>20146</c:v>
                </c:pt>
                <c:pt idx="2">
                  <c:v>1120</c:v>
                </c:pt>
                <c:pt idx="3">
                  <c:v>3232</c:v>
                </c:pt>
                <c:pt idx="4">
                  <c:v>3364</c:v>
                </c:pt>
                <c:pt idx="5">
                  <c:v>1511</c:v>
                </c:pt>
                <c:pt idx="6">
                  <c:v>45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9638730767063"/>
          <c:y val="0.691559350503919"/>
          <c:w val="0.7555655751564"/>
          <c:h val="0.28639417693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ide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0487593621"/>
          <c:y val="0.188326684862482"/>
          <c:w val="0.71172364599786"/>
          <c:h val="0.375043739939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3!$B$3:$B$9</c:f>
              <c:strCache>
                <c:ptCount val="7"/>
                <c:pt idx="0">
                  <c:v>47 - COALICION CIVICA - ARI</c:v>
                </c:pt>
                <c:pt idx="1">
                  <c:v>131 - FRENTE PARA LA VICTORIA</c:v>
                </c:pt>
                <c:pt idx="2">
                  <c:v>132 - FRENTE POPULAR</c:v>
                </c:pt>
                <c:pt idx="3">
                  <c:v>133 - COMPROMISO FEDERAL</c:v>
                </c:pt>
                <c:pt idx="4">
                  <c:v>134 - FRENTE AMPLIO PROGRESISTA</c:v>
                </c:pt>
                <c:pt idx="5">
                  <c:v>135 - FRENTE DE IZQDA Y DE LOS TRABAJADORES</c:v>
                </c:pt>
                <c:pt idx="6">
                  <c:v>137 - UNION PARA EL DESARROLLO SOCIAL - UDESO</c:v>
                </c:pt>
              </c:strCache>
            </c:strRef>
          </c:cat>
          <c:val>
            <c:numRef>
              <c:f>Hoja3!$D$3:$D$9</c:f>
              <c:numCache>
                <c:formatCode>General</c:formatCode>
                <c:ptCount val="7"/>
                <c:pt idx="0">
                  <c:v>709</c:v>
                </c:pt>
                <c:pt idx="1">
                  <c:v>20547</c:v>
                </c:pt>
                <c:pt idx="2">
                  <c:v>3790</c:v>
                </c:pt>
                <c:pt idx="3">
                  <c:v>2648</c:v>
                </c:pt>
                <c:pt idx="4">
                  <c:v>4790</c:v>
                </c:pt>
                <c:pt idx="5">
                  <c:v>1495</c:v>
                </c:pt>
                <c:pt idx="6">
                  <c:v>31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605237682784"/>
          <c:y val="0.691580936384632"/>
          <c:w val="0.68303867121822"/>
          <c:h val="0.2863741339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0</xdr:rowOff>
    </xdr:from>
    <xdr:to>
      <xdr:col>6</xdr:col>
      <xdr:colOff>720</xdr:colOff>
      <xdr:row>52</xdr:row>
      <xdr:rowOff>190440</xdr:rowOff>
    </xdr:to>
    <xdr:graphicFrame>
      <xdr:nvGraphicFramePr>
        <xdr:cNvPr id="0" name="Gráfico 1"/>
        <xdr:cNvGraphicFramePr/>
      </xdr:nvGraphicFramePr>
      <xdr:xfrm>
        <a:off x="30240" y="4381560"/>
        <a:ext cx="71402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2</xdr:row>
      <xdr:rowOff>85680</xdr:rowOff>
    </xdr:from>
    <xdr:to>
      <xdr:col>5</xdr:col>
      <xdr:colOff>127080</xdr:colOff>
      <xdr:row>49</xdr:row>
      <xdr:rowOff>85320</xdr:rowOff>
    </xdr:to>
    <xdr:graphicFrame>
      <xdr:nvGraphicFramePr>
        <xdr:cNvPr id="1" name="Gráfico 1"/>
        <xdr:cNvGraphicFramePr/>
      </xdr:nvGraphicFramePr>
      <xdr:xfrm>
        <a:off x="130680" y="3705120"/>
        <a:ext cx="63871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2</xdr:row>
      <xdr:rowOff>75960</xdr:rowOff>
    </xdr:from>
    <xdr:to>
      <xdr:col>5</xdr:col>
      <xdr:colOff>20520</xdr:colOff>
      <xdr:row>49</xdr:row>
      <xdr:rowOff>75960</xdr:rowOff>
    </xdr:to>
    <xdr:graphicFrame>
      <xdr:nvGraphicFramePr>
        <xdr:cNvPr id="2" name="Gráfico 1"/>
        <xdr:cNvGraphicFramePr/>
      </xdr:nvGraphicFramePr>
      <xdr:xfrm>
        <a:off x="20160" y="3695400"/>
        <a:ext cx="70653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56"/>
    <col collapsed="false" customWidth="true" hidden="false" outlineLevel="0" max="3" min="3" style="0" width="25.28"/>
    <col collapsed="false" customWidth="true" hidden="false" outlineLevel="0" max="4" min="4" style="0" width="5.99"/>
    <col collapsed="false" customWidth="true" hidden="false" outlineLevel="0" max="5" min="5" style="1" width="7.99"/>
    <col collapsed="false" customWidth="true" hidden="false" outlineLevel="0" max="7" min="7" style="0" width="10.56"/>
    <col collapsed="false" customWidth="true" hidden="true" outlineLevel="0" max="13" min="8" style="0" width="8.7"/>
    <col collapsed="false" customWidth="true" hidden="true" outlineLevel="0" max="14" min="14" style="0" width="6.13"/>
    <col collapsed="false" customWidth="true" hidden="true" outlineLevel="0" max="15" min="15" style="0" width="8.7"/>
    <col collapsed="false" customWidth="true" hidden="false" outlineLevel="0" max="16" min="16" style="0" width="8.7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2.75" hidden="false" customHeight="true" outlineLevel="0" collapsed="false">
      <c r="B3" s="7" t="s">
        <v>7</v>
      </c>
      <c r="C3" s="7"/>
      <c r="D3" s="8" t="n">
        <v>614</v>
      </c>
      <c r="E3" s="9" t="n">
        <f aca="false">D3/$C$21</f>
        <v>0.0171121206209414</v>
      </c>
      <c r="F3" s="10" t="n">
        <f aca="false">D3/$C$22*140</f>
        <v>618.41726618705</v>
      </c>
      <c r="G3" s="0" t="str">
        <f aca="false">IF(O3&gt;0,O3,"")</f>
        <v/>
      </c>
      <c r="H3" s="0" t="n">
        <f aca="false">IF(D3&gt;$C$20,D3/$C$20,0)</f>
        <v>0</v>
      </c>
      <c r="I3" s="0" t="n">
        <f aca="false">INT(H3)</f>
        <v>0</v>
      </c>
      <c r="J3" s="0" t="n">
        <f aca="false">IF(I3&gt;0,H3-I3,0)</f>
        <v>0</v>
      </c>
      <c r="K3" s="0" t="n">
        <f aca="false">IF(J3&gt;0,1,0)</f>
        <v>0</v>
      </c>
      <c r="L3" s="0" t="n">
        <f aca="false">K3+I3</f>
        <v>0</v>
      </c>
      <c r="M3" s="0" t="n">
        <f aca="false">IF(L13&lt;9,MAX($D$3:$D$12),"no")</f>
        <v>20448</v>
      </c>
      <c r="N3" s="0" t="n">
        <f aca="false">IF(D3=M3,9-$L$13,0)</f>
        <v>0</v>
      </c>
      <c r="O3" s="0" t="n">
        <f aca="false">N3+L3</f>
        <v>0</v>
      </c>
    </row>
    <row r="4" customFormat="false" ht="12.75" hidden="false" customHeight="true" outlineLevel="0" collapsed="false">
      <c r="B4" s="11" t="s">
        <v>8</v>
      </c>
      <c r="C4" s="11"/>
      <c r="D4" s="12" t="n">
        <v>20448</v>
      </c>
      <c r="E4" s="13" t="n">
        <f aca="false">D4/$C$21</f>
        <v>0.569883782503275</v>
      </c>
      <c r="F4" s="10" t="n">
        <f aca="false">D4/$C$22*140</f>
        <v>20595.1079136691</v>
      </c>
      <c r="G4" s="14" t="n">
        <f aca="false">IF(O4&gt;0,O4,"")</f>
        <v>7</v>
      </c>
      <c r="H4" s="0" t="n">
        <f aca="false">IF(D4&gt;$C$20,D4/$C$20,0)</f>
        <v>5.12895404252947</v>
      </c>
      <c r="I4" s="0" t="n">
        <f aca="false">INT(H4)</f>
        <v>5</v>
      </c>
      <c r="J4" s="0" t="n">
        <f aca="false">IF(I4&gt;0,H4-I4,0)</f>
        <v>0.128954042529473</v>
      </c>
      <c r="K4" s="0" t="n">
        <f aca="false">IF(J4&gt;0,1,0)</f>
        <v>1</v>
      </c>
      <c r="L4" s="0" t="n">
        <f aca="false">K4+I4</f>
        <v>6</v>
      </c>
      <c r="M4" s="0" t="n">
        <f aca="false">IF(L14&lt;9,MAX($D$3:$D$12),"no")</f>
        <v>20448</v>
      </c>
      <c r="N4" s="0" t="n">
        <f aca="false">IF(D4=M4,9-$L$13,0)</f>
        <v>1</v>
      </c>
      <c r="O4" s="0" t="n">
        <f aca="false">N4+L4</f>
        <v>7</v>
      </c>
    </row>
    <row r="5" customFormat="false" ht="12.75" hidden="false" customHeight="true" outlineLevel="0" collapsed="false">
      <c r="B5" s="15" t="s">
        <v>9</v>
      </c>
      <c r="C5" s="15"/>
      <c r="D5" s="16" t="n">
        <v>721</v>
      </c>
      <c r="E5" s="17" t="n">
        <f aca="false">D5/$C$21</f>
        <v>0.0200942002731251</v>
      </c>
      <c r="F5" s="10" t="n">
        <f aca="false">D5/$C$22*140</f>
        <v>726.187050359712</v>
      </c>
      <c r="G5" s="0" t="str">
        <f aca="false">IF(O5&gt;0,O5,"")</f>
        <v/>
      </c>
      <c r="H5" s="0" t="n">
        <f aca="false">IF(D5&gt;$C$20,D5/$C$20,0)</f>
        <v>0</v>
      </c>
      <c r="I5" s="0" t="n">
        <f aca="false">INT(H5)</f>
        <v>0</v>
      </c>
      <c r="J5" s="0" t="n">
        <f aca="false">IF(I5&gt;0,H5-I5,0)</f>
        <v>0</v>
      </c>
      <c r="K5" s="0" t="n">
        <f aca="false">IF(J5&gt;0,1,0)</f>
        <v>0</v>
      </c>
      <c r="L5" s="0" t="n">
        <f aca="false">K5+I5</f>
        <v>0</v>
      </c>
      <c r="M5" s="0" t="n">
        <f aca="false">IF(L15&lt;9,MAX($D$3:$D$12),"no")</f>
        <v>20448</v>
      </c>
      <c r="N5" s="0" t="n">
        <f aca="false">IF(D5=M5,9-$L$13,0)</f>
        <v>0</v>
      </c>
      <c r="O5" s="0" t="n">
        <f aca="false">N5+L5</f>
        <v>0</v>
      </c>
    </row>
    <row r="6" customFormat="false" ht="12.75" hidden="false" customHeight="true" outlineLevel="0" collapsed="false">
      <c r="B6" s="15" t="s">
        <v>10</v>
      </c>
      <c r="C6" s="15"/>
      <c r="D6" s="16" t="n">
        <v>4684</v>
      </c>
      <c r="E6" s="17" t="n">
        <f aca="false">D6/$C$21</f>
        <v>0.130542627017084</v>
      </c>
      <c r="F6" s="10" t="n">
        <f aca="false">D6/$C$22*140</f>
        <v>4717.69784172662</v>
      </c>
      <c r="G6" s="0" t="n">
        <f aca="false">IF(O6&gt;0,O6,"")</f>
        <v>2</v>
      </c>
      <c r="H6" s="0" t="n">
        <f aca="false">IF(D6&gt;$C$20,D6/$C$20,0)</f>
        <v>1.17488364315376</v>
      </c>
      <c r="I6" s="0" t="n">
        <f aca="false">INT(H6)</f>
        <v>1</v>
      </c>
      <c r="J6" s="0" t="n">
        <f aca="false">IF(I6&gt;0,H6-I6,0)</f>
        <v>0.174883643153758</v>
      </c>
      <c r="K6" s="0" t="n">
        <f aca="false">IF(J6&gt;0,1,0)</f>
        <v>1</v>
      </c>
      <c r="L6" s="0" t="n">
        <f aca="false">K6+I6</f>
        <v>2</v>
      </c>
      <c r="M6" s="0" t="n">
        <f aca="false">IF(L16&lt;9,MAX($D$3:$D$12),"no")</f>
        <v>20448</v>
      </c>
      <c r="N6" s="0" t="n">
        <f aca="false">IF(D6=M6,9-$L$13,0)</f>
        <v>0</v>
      </c>
      <c r="O6" s="0" t="n">
        <f aca="false">N6+L6</f>
        <v>2</v>
      </c>
    </row>
    <row r="7" customFormat="false" ht="12.75" hidden="false" customHeight="true" outlineLevel="0" collapsed="false">
      <c r="B7" s="18" t="s">
        <v>11</v>
      </c>
      <c r="C7" s="18"/>
      <c r="D7" s="19" t="n">
        <v>1115</v>
      </c>
      <c r="E7" s="20" t="n">
        <f aca="false">D7/$C$21</f>
        <v>0.0310749421699507</v>
      </c>
      <c r="F7" s="10" t="n">
        <f aca="false">D7/$C$22*140</f>
        <v>1123.02158273381</v>
      </c>
      <c r="G7" s="21" t="str">
        <f aca="false">IF(O7&gt;0,O7,"")</f>
        <v/>
      </c>
      <c r="H7" s="0" t="n">
        <f aca="false">IF(D7&gt;$C$20,D7/$C$20,0)</f>
        <v>0</v>
      </c>
      <c r="I7" s="0" t="n">
        <f aca="false">INT(H7)</f>
        <v>0</v>
      </c>
      <c r="J7" s="0" t="n">
        <f aca="false">IF(I7&gt;0,H7-I7,0)</f>
        <v>0</v>
      </c>
      <c r="K7" s="0" t="n">
        <f aca="false">IF(J7&gt;0,1,0)</f>
        <v>0</v>
      </c>
      <c r="L7" s="0" t="n">
        <f aca="false">K7+I7</f>
        <v>0</v>
      </c>
      <c r="M7" s="0" t="n">
        <f aca="false">IF(L17&lt;9,MAX($D$3:$D$12),"no")</f>
        <v>20448</v>
      </c>
      <c r="N7" s="0" t="n">
        <f aca="false">IF(D7=M7,9-$L$13,0)</f>
        <v>0</v>
      </c>
      <c r="O7" s="0" t="n">
        <f aca="false">N7+L7</f>
        <v>0</v>
      </c>
    </row>
    <row r="8" customFormat="false" ht="12.75" hidden="false" customHeight="true" outlineLevel="0" collapsed="false">
      <c r="B8" s="15" t="s">
        <v>12</v>
      </c>
      <c r="C8" s="15"/>
      <c r="D8" s="16" t="n">
        <v>2059</v>
      </c>
      <c r="E8" s="17" t="n">
        <f aca="false">D8/$C$21</f>
        <v>0.0573841308770659</v>
      </c>
      <c r="F8" s="10" t="n">
        <f aca="false">D8/$C$22*140</f>
        <v>2073.81294964029</v>
      </c>
      <c r="G8" s="0" t="str">
        <f aca="false">IF(O8&gt;0,O8,"")</f>
        <v/>
      </c>
      <c r="H8" s="0" t="n">
        <f aca="false">IF(D8&gt;$C$20,D8/$C$20,0)</f>
        <v>0</v>
      </c>
      <c r="I8" s="0" t="n">
        <f aca="false">INT(H8)</f>
        <v>0</v>
      </c>
      <c r="J8" s="0" t="n">
        <f aca="false">IF(I8&gt;0,H8-I8,0)</f>
        <v>0</v>
      </c>
      <c r="K8" s="0" t="n">
        <f aca="false">IF(J8&gt;0,1,0)</f>
        <v>0</v>
      </c>
      <c r="L8" s="0" t="n">
        <f aca="false">K8+I8</f>
        <v>0</v>
      </c>
      <c r="M8" s="0" t="n">
        <f aca="false">IF(L18&lt;9,MAX($D$3:$D$12),"no")</f>
        <v>20448</v>
      </c>
      <c r="N8" s="0" t="n">
        <f aca="false">IF(D8=M8,9-$L$13,0)</f>
        <v>0</v>
      </c>
      <c r="O8" s="0" t="n">
        <f aca="false">N8+L8</f>
        <v>0</v>
      </c>
    </row>
    <row r="9" customFormat="false" ht="12.75" hidden="false" customHeight="true" outlineLevel="0" collapsed="false">
      <c r="B9" s="15" t="s">
        <v>13</v>
      </c>
      <c r="C9" s="15"/>
      <c r="D9" s="16" t="n">
        <v>1341</v>
      </c>
      <c r="E9" s="17" t="n">
        <f aca="false">D9/$C$21</f>
        <v>0.0373735403138151</v>
      </c>
      <c r="F9" s="10" t="n">
        <f aca="false">D9/$C$22*140</f>
        <v>1350.64748201439</v>
      </c>
      <c r="G9" s="0" t="str">
        <f aca="false">IF(O9&gt;0,O9,"")</f>
        <v/>
      </c>
      <c r="H9" s="0" t="n">
        <f aca="false">IF(D9&gt;$C$20,D9/$C$20,0)</f>
        <v>0</v>
      </c>
      <c r="I9" s="0" t="n">
        <f aca="false">INT(H9)</f>
        <v>0</v>
      </c>
      <c r="J9" s="0" t="n">
        <f aca="false">IF(I9&gt;0,H9-I9,0)</f>
        <v>0</v>
      </c>
      <c r="K9" s="0" t="n">
        <f aca="false">IF(J9&gt;0,1,0)</f>
        <v>0</v>
      </c>
      <c r="L9" s="0" t="n">
        <f aca="false">K9+I9</f>
        <v>0</v>
      </c>
      <c r="M9" s="0" t="n">
        <f aca="false">IF(L19&lt;9,MAX($D$3:$D$12),"no")</f>
        <v>20448</v>
      </c>
      <c r="N9" s="0" t="n">
        <f aca="false">IF(D9=M9,9-$L$13,0)</f>
        <v>0</v>
      </c>
      <c r="O9" s="0" t="n">
        <f aca="false">N9+L9</f>
        <v>0</v>
      </c>
    </row>
    <row r="10" customFormat="false" ht="12.75" hidden="false" customHeight="true" outlineLevel="0" collapsed="false">
      <c r="B10" s="15" t="s">
        <v>14</v>
      </c>
      <c r="C10" s="15"/>
      <c r="D10" s="16" t="n">
        <v>2857</v>
      </c>
      <c r="E10" s="17" t="n">
        <f aca="false">D10/$C$21</f>
        <v>0.0796243137036315</v>
      </c>
      <c r="F10" s="10" t="n">
        <f aca="false">D10/$C$22*140</f>
        <v>2877.55395683453</v>
      </c>
      <c r="G10" s="0" t="str">
        <f aca="false">IF(O10&gt;0,O10,"")</f>
        <v/>
      </c>
      <c r="H10" s="0" t="n">
        <f aca="false">IF(D10&gt;$C$20,D10/$C$20,0)</f>
        <v>0</v>
      </c>
      <c r="I10" s="0" t="n">
        <f aca="false">INT(H10)</f>
        <v>0</v>
      </c>
      <c r="J10" s="0" t="n">
        <f aca="false">IF(I10&gt;0,H10-I10,0)</f>
        <v>0</v>
      </c>
      <c r="K10" s="0" t="n">
        <f aca="false">IF(J10&gt;0,1,0)</f>
        <v>0</v>
      </c>
      <c r="L10" s="0" t="n">
        <f aca="false">K10+I10</f>
        <v>0</v>
      </c>
      <c r="M10" s="0" t="n">
        <f aca="false">IF(L20&lt;9,MAX($D$3:$D$12),"no")</f>
        <v>20448</v>
      </c>
      <c r="N10" s="0" t="n">
        <f aca="false">IF(D10=M10,9-$L$13,0)</f>
        <v>0</v>
      </c>
      <c r="O10" s="0" t="n">
        <f aca="false">N10+L10</f>
        <v>0</v>
      </c>
    </row>
    <row r="11" customFormat="false" ht="12.75" hidden="false" customHeight="true" outlineLevel="0" collapsed="false">
      <c r="B11" s="15" t="s">
        <v>15</v>
      </c>
      <c r="C11" s="15"/>
      <c r="D11" s="16" t="n">
        <v>1628</v>
      </c>
      <c r="E11" s="17" t="n">
        <f aca="false">D11/$C$21</f>
        <v>0.0453722025584571</v>
      </c>
      <c r="F11" s="10" t="n">
        <f aca="false">D11/$C$22*140</f>
        <v>1639.71223021583</v>
      </c>
      <c r="G11" s="0" t="str">
        <f aca="false">IF(O11&gt;0,O11,"")</f>
        <v/>
      </c>
      <c r="H11" s="0" t="n">
        <f aca="false">IF(D11&gt;$C$20,D11/$C$20,0)</f>
        <v>0</v>
      </c>
      <c r="I11" s="0" t="n">
        <f aca="false">INT(H11)</f>
        <v>0</v>
      </c>
      <c r="J11" s="0" t="n">
        <f aca="false">IF(I11&gt;0,H11-I11,0)</f>
        <v>0</v>
      </c>
      <c r="K11" s="0" t="n">
        <f aca="false">IF(J11&gt;0,1,0)</f>
        <v>0</v>
      </c>
      <c r="L11" s="0" t="n">
        <f aca="false">K11+I11</f>
        <v>0</v>
      </c>
      <c r="M11" s="0" t="n">
        <f aca="false">IF(L21&lt;9,MAX($D$3:$D$12),"no")</f>
        <v>20448</v>
      </c>
      <c r="N11" s="0" t="n">
        <f aca="false">IF(D11=M11,9-$L$13,0)</f>
        <v>0</v>
      </c>
      <c r="O11" s="0" t="n">
        <f aca="false">N11+L11</f>
        <v>0</v>
      </c>
    </row>
    <row r="12" customFormat="false" ht="12.75" hidden="false" customHeight="true" outlineLevel="0" collapsed="false">
      <c r="B12" s="22" t="s">
        <v>16</v>
      </c>
      <c r="C12" s="22"/>
      <c r="D12" s="23" t="n">
        <v>414</v>
      </c>
      <c r="E12" s="24" t="n">
        <f aca="false">D12/$C$21</f>
        <v>0.0115381399626543</v>
      </c>
      <c r="F12" s="10" t="n">
        <f aca="false">D12/$C$22*140</f>
        <v>416.978417266187</v>
      </c>
      <c r="G12" s="0" t="str">
        <f aca="false">IF(O12&gt;0,O12,"")</f>
        <v/>
      </c>
      <c r="H12" s="0" t="n">
        <f aca="false">IF(D12&gt;$C$20,D12/$C$20,0)</f>
        <v>0</v>
      </c>
      <c r="I12" s="0" t="n">
        <f aca="false">INT(H12)</f>
        <v>0</v>
      </c>
      <c r="J12" s="0" t="n">
        <f aca="false">IF(I12&gt;0,H12-I12,0)</f>
        <v>0</v>
      </c>
      <c r="K12" s="0" t="n">
        <f aca="false">IF(J12&gt;0,1,0)</f>
        <v>0</v>
      </c>
      <c r="L12" s="0" t="n">
        <f aca="false">K12+I12</f>
        <v>0</v>
      </c>
      <c r="M12" s="0" t="n">
        <f aca="false">IF(L22&lt;9,MAX($D$3:$D$12),"no")</f>
        <v>20448</v>
      </c>
      <c r="N12" s="0" t="n">
        <f aca="false">IF(D12=M12,9-$L$13,0)</f>
        <v>0</v>
      </c>
      <c r="O12" s="0" t="n">
        <f aca="false">N12+L12</f>
        <v>0</v>
      </c>
    </row>
    <row r="13" customFormat="false" ht="12.75" hidden="false" customHeight="true" outlineLevel="0" collapsed="false">
      <c r="B13" s="25"/>
      <c r="C13" s="25"/>
      <c r="D13" s="26"/>
      <c r="E13" s="27"/>
      <c r="F13" s="10"/>
      <c r="I13" s="0" t="n">
        <f aca="false">SUM(I3:I12)</f>
        <v>6</v>
      </c>
      <c r="K13" s="0" t="n">
        <f aca="false">SUM(K3:K12)</f>
        <v>2</v>
      </c>
      <c r="L13" s="0" t="n">
        <f aca="false">SUM(L3:L12)</f>
        <v>8</v>
      </c>
      <c r="O13" s="0" t="n">
        <f aca="false">SUM(O3:O12)</f>
        <v>9</v>
      </c>
    </row>
    <row r="14" customFormat="false" ht="12.75" hidden="false" customHeight="true" outlineLevel="0" collapsed="false">
      <c r="B14" s="25"/>
      <c r="C14" s="25"/>
      <c r="D14" s="26"/>
      <c r="E14" s="27"/>
      <c r="F14" s="10"/>
    </row>
    <row r="15" customFormat="false" ht="12.75" hidden="false" customHeight="true" outlineLevel="0" collapsed="false">
      <c r="B15" s="28" t="s">
        <v>17</v>
      </c>
      <c r="C15" s="29" t="s">
        <v>18</v>
      </c>
      <c r="D15" s="30" t="n">
        <v>3262</v>
      </c>
      <c r="E15" s="31"/>
      <c r="F15" s="10"/>
    </row>
    <row r="16" customFormat="false" ht="12.75" hidden="false" customHeight="true" outlineLevel="0" collapsed="false">
      <c r="B16" s="32" t="s">
        <v>19</v>
      </c>
      <c r="C16" s="33" t="s">
        <v>18</v>
      </c>
      <c r="D16" s="34" t="n">
        <v>234</v>
      </c>
      <c r="E16" s="35"/>
      <c r="F16" s="10"/>
    </row>
    <row r="17" customFormat="false" ht="12.75" hidden="false" customHeight="true" outlineLevel="0" collapsed="false">
      <c r="B17" s="32" t="s">
        <v>20</v>
      </c>
      <c r="C17" s="33" t="s">
        <v>18</v>
      </c>
      <c r="D17" s="34" t="n">
        <v>10</v>
      </c>
      <c r="E17" s="35"/>
      <c r="F17" s="10"/>
      <c r="J17" s="0" t="n">
        <f aca="false">MAX(D3:D12)</f>
        <v>20448</v>
      </c>
    </row>
    <row r="18" customFormat="false" ht="12.75" hidden="false" customHeight="true" outlineLevel="0" collapsed="false">
      <c r="B18" s="36" t="s">
        <v>21</v>
      </c>
      <c r="C18" s="37" t="s">
        <v>18</v>
      </c>
      <c r="D18" s="38" t="n">
        <v>2</v>
      </c>
      <c r="E18" s="39"/>
      <c r="F18" s="10"/>
    </row>
    <row r="19" customFormat="false" ht="12.75" hidden="false" customHeight="true" outlineLevel="0" collapsed="false">
      <c r="B19" s="40"/>
      <c r="C19" s="40"/>
      <c r="D19" s="40"/>
      <c r="E19" s="41"/>
      <c r="F19" s="10"/>
    </row>
    <row r="20" customFormat="false" ht="12.75" hidden="false" customHeight="true" outlineLevel="0" collapsed="false">
      <c r="B20" s="40" t="s">
        <v>22</v>
      </c>
      <c r="C20" s="42" t="n">
        <f aca="false">SUM(D3:D12)/9</f>
        <v>3986.77777777778</v>
      </c>
      <c r="D20" s="40"/>
      <c r="E20" s="41"/>
      <c r="F20" s="10" t="n">
        <f aca="false">C20/$C$22*140</f>
        <v>4015.45963229416</v>
      </c>
    </row>
    <row r="21" customFormat="false" ht="12.75" hidden="false" customHeight="true" outlineLevel="0" collapsed="false">
      <c r="B21" s="43" t="s">
        <v>23</v>
      </c>
      <c r="C21" s="43" t="n">
        <f aca="false">SUM(D3:D12)</f>
        <v>35881</v>
      </c>
      <c r="D21" s="40"/>
      <c r="E21" s="41"/>
    </row>
    <row r="22" customFormat="false" ht="12.75" hidden="false" customHeight="true" outlineLevel="0" collapsed="false">
      <c r="B22" s="44" t="s">
        <v>24</v>
      </c>
      <c r="C22" s="45" t="n">
        <v>139</v>
      </c>
      <c r="D22" s="40"/>
      <c r="E22" s="41"/>
    </row>
    <row r="23" customFormat="false" ht="15" hidden="false" customHeight="true" outlineLevel="0" collapsed="false">
      <c r="B23" s="44" t="s">
        <v>25</v>
      </c>
      <c r="C23" s="0" t="n">
        <f aca="false">SUM(D3:D18)</f>
        <v>39389</v>
      </c>
    </row>
  </sheetData>
  <mergeCells count="1">
    <mergeCell ref="B1:E1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56"/>
    <col collapsed="false" customWidth="true" hidden="false" outlineLevel="0" max="3" min="3" style="0" width="25.28"/>
    <col collapsed="false" customWidth="true" hidden="false" outlineLevel="0" max="4" min="4" style="0" width="5.99"/>
    <col collapsed="false" customWidth="true" hidden="false" outlineLevel="0" max="5" min="5" style="1" width="7.99"/>
  </cols>
  <sheetData>
    <row r="1" customFormat="false" ht="15" hidden="false" customHeight="true" outlineLevel="0" collapsed="false">
      <c r="B1" s="2" t="s">
        <v>26</v>
      </c>
      <c r="C1" s="2"/>
      <c r="D1" s="2"/>
      <c r="E1" s="2"/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true" outlineLevel="0" collapsed="false">
      <c r="B3" s="7" t="s">
        <v>7</v>
      </c>
      <c r="C3" s="7"/>
      <c r="D3" s="8" t="n">
        <v>621</v>
      </c>
      <c r="E3" s="9" t="n">
        <f aca="false">D3/$C$21</f>
        <v>0.0180020871985158</v>
      </c>
    </row>
    <row r="4" customFormat="false" ht="12.75" hidden="false" customHeight="true" outlineLevel="0" collapsed="false">
      <c r="B4" s="11" t="s">
        <v>8</v>
      </c>
      <c r="C4" s="11"/>
      <c r="D4" s="12" t="n">
        <v>20146</v>
      </c>
      <c r="E4" s="13" t="n">
        <f aca="false">D4/$C$21</f>
        <v>0.58400974025974</v>
      </c>
    </row>
    <row r="5" customFormat="false" ht="12.75" hidden="false" customHeight="true" outlineLevel="0" collapsed="false">
      <c r="B5" s="15" t="s">
        <v>9</v>
      </c>
      <c r="C5" s="15"/>
      <c r="D5" s="16" t="n">
        <v>1120</v>
      </c>
      <c r="E5" s="17" t="n">
        <f aca="false">D5/$C$21</f>
        <v>0.0324675324675325</v>
      </c>
    </row>
    <row r="6" customFormat="false" ht="12.75" hidden="false" customHeight="true" outlineLevel="0" collapsed="false">
      <c r="B6" s="15" t="s">
        <v>10</v>
      </c>
      <c r="C6" s="15"/>
      <c r="D6" s="16" t="n">
        <v>3232</v>
      </c>
      <c r="E6" s="17" t="n">
        <f aca="false">D6/$C$21</f>
        <v>0.0936920222634508</v>
      </c>
    </row>
    <row r="7" customFormat="false" ht="12.75" hidden="false" customHeight="true" outlineLevel="0" collapsed="false">
      <c r="B7" s="15" t="s">
        <v>12</v>
      </c>
      <c r="C7" s="18"/>
      <c r="D7" s="19" t="n">
        <v>3364</v>
      </c>
      <c r="E7" s="20" t="n">
        <f aca="false">D7/$C$21</f>
        <v>0.0975185528756957</v>
      </c>
    </row>
    <row r="8" customFormat="false" ht="12.75" hidden="false" customHeight="true" outlineLevel="0" collapsed="false">
      <c r="B8" s="15" t="s">
        <v>13</v>
      </c>
      <c r="C8" s="15"/>
      <c r="D8" s="16" t="n">
        <v>1511</v>
      </c>
      <c r="E8" s="17" t="n">
        <f aca="false">D8/$C$21</f>
        <v>0.0438021799628943</v>
      </c>
    </row>
    <row r="9" customFormat="false" ht="12.75" hidden="false" customHeight="true" outlineLevel="0" collapsed="false">
      <c r="B9" s="15" t="s">
        <v>14</v>
      </c>
      <c r="C9" s="15"/>
      <c r="D9" s="16" t="n">
        <v>4502</v>
      </c>
      <c r="E9" s="17" t="n">
        <f aca="false">D9/$C$21</f>
        <v>0.130507884972171</v>
      </c>
    </row>
    <row r="10" customFormat="false" ht="12.75" hidden="false" customHeight="true" outlineLevel="0" collapsed="false">
      <c r="B10" s="46"/>
      <c r="C10" s="15"/>
      <c r="D10" s="16"/>
      <c r="E10" s="17"/>
    </row>
    <row r="11" customFormat="false" ht="12.75" hidden="false" customHeight="true" outlineLevel="0" collapsed="false">
      <c r="B11" s="46"/>
      <c r="C11" s="15"/>
      <c r="D11" s="16"/>
      <c r="E11" s="17"/>
    </row>
    <row r="12" customFormat="false" ht="12.75" hidden="false" customHeight="true" outlineLevel="0" collapsed="false">
      <c r="B12" s="47"/>
      <c r="C12" s="22"/>
      <c r="D12" s="23"/>
      <c r="E12" s="24"/>
    </row>
    <row r="13" customFormat="false" ht="12.75" hidden="false" customHeight="true" outlineLevel="0" collapsed="false">
      <c r="B13" s="48"/>
      <c r="C13" s="25"/>
      <c r="D13" s="26"/>
      <c r="E13" s="27"/>
    </row>
    <row r="14" customFormat="false" ht="12.75" hidden="false" customHeight="true" outlineLevel="0" collapsed="false">
      <c r="B14" s="48"/>
      <c r="C14" s="25"/>
      <c r="D14" s="26"/>
      <c r="E14" s="27"/>
    </row>
    <row r="15" customFormat="false" ht="12.75" hidden="false" customHeight="true" outlineLevel="0" collapsed="false">
      <c r="B15" s="28" t="s">
        <v>17</v>
      </c>
      <c r="C15" s="29" t="s">
        <v>18</v>
      </c>
      <c r="D15" s="30" t="n">
        <v>4672</v>
      </c>
      <c r="E15" s="31"/>
    </row>
    <row r="16" customFormat="false" ht="12.75" hidden="false" customHeight="true" outlineLevel="0" collapsed="false">
      <c r="B16" s="32" t="s">
        <v>19</v>
      </c>
      <c r="C16" s="33" t="s">
        <v>18</v>
      </c>
      <c r="D16" s="34" t="n">
        <v>179</v>
      </c>
      <c r="E16" s="35"/>
    </row>
    <row r="17" customFormat="false" ht="12.75" hidden="false" customHeight="true" outlineLevel="0" collapsed="false">
      <c r="B17" s="32" t="s">
        <v>20</v>
      </c>
      <c r="C17" s="33" t="s">
        <v>18</v>
      </c>
      <c r="D17" s="34" t="n">
        <v>9</v>
      </c>
      <c r="E17" s="35"/>
    </row>
    <row r="18" customFormat="false" ht="12.75" hidden="false" customHeight="true" outlineLevel="0" collapsed="false">
      <c r="B18" s="36" t="s">
        <v>21</v>
      </c>
      <c r="C18" s="37" t="s">
        <v>18</v>
      </c>
      <c r="D18" s="38" t="n">
        <v>2</v>
      </c>
      <c r="E18" s="39"/>
    </row>
    <row r="19" customFormat="false" ht="12.75" hidden="false" customHeight="true" outlineLevel="0" collapsed="false">
      <c r="B19" s="40"/>
      <c r="C19" s="40"/>
      <c r="D19" s="40"/>
      <c r="E19" s="41"/>
    </row>
    <row r="20" customFormat="false" ht="12.75" hidden="false" customHeight="true" outlineLevel="0" collapsed="false">
      <c r="B20" s="40" t="s">
        <v>22</v>
      </c>
      <c r="C20" s="42" t="n">
        <f aca="false">SUM(D3:D12)/9</f>
        <v>3832.88888888889</v>
      </c>
      <c r="D20" s="40"/>
      <c r="E20" s="41"/>
    </row>
    <row r="21" customFormat="false" ht="12.75" hidden="false" customHeight="true" outlineLevel="0" collapsed="false">
      <c r="B21" s="43" t="s">
        <v>23</v>
      </c>
      <c r="C21" s="43" t="n">
        <f aca="false">SUM(D3:D12)</f>
        <v>34496</v>
      </c>
      <c r="D21" s="40"/>
      <c r="E21" s="41"/>
    </row>
    <row r="22" customFormat="false" ht="12.75" hidden="false" customHeight="true" outlineLevel="0" collapsed="false">
      <c r="B22" s="44" t="s">
        <v>24</v>
      </c>
      <c r="C22" s="45" t="n">
        <v>139</v>
      </c>
      <c r="D22" s="40"/>
      <c r="E22" s="41"/>
    </row>
  </sheetData>
  <mergeCells count="1">
    <mergeCell ref="B1:E1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41"/>
    <col collapsed="false" customWidth="true" hidden="false" outlineLevel="0" max="3" min="3" style="0" width="30.99"/>
    <col collapsed="false" customWidth="true" hidden="false" outlineLevel="0" max="4" min="4" style="0" width="5.99"/>
    <col collapsed="false" customWidth="true" hidden="false" outlineLevel="0" max="5" min="5" style="1" width="7.99"/>
  </cols>
  <sheetData>
    <row r="1" customFormat="false" ht="15" hidden="false" customHeight="true" outlineLevel="0" collapsed="false">
      <c r="B1" s="2" t="s">
        <v>27</v>
      </c>
      <c r="C1" s="2"/>
      <c r="D1" s="2"/>
      <c r="E1" s="2"/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true" outlineLevel="0" collapsed="false">
      <c r="B3" s="7" t="s">
        <v>7</v>
      </c>
      <c r="C3" s="7"/>
      <c r="D3" s="8" t="n">
        <v>709</v>
      </c>
      <c r="E3" s="9" t="n">
        <f aca="false">D3/$C$21</f>
        <v>0.0191110272514084</v>
      </c>
    </row>
    <row r="4" customFormat="false" ht="12.75" hidden="false" customHeight="true" outlineLevel="0" collapsed="false">
      <c r="B4" s="11" t="s">
        <v>8</v>
      </c>
      <c r="C4" s="11"/>
      <c r="D4" s="12" t="n">
        <v>20547</v>
      </c>
      <c r="E4" s="13" t="n">
        <f aca="false">D4/$C$21</f>
        <v>0.553842421628615</v>
      </c>
    </row>
    <row r="5" customFormat="false" ht="12.75" hidden="false" customHeight="true" outlineLevel="0" collapsed="false">
      <c r="B5" s="15" t="s">
        <v>10</v>
      </c>
      <c r="C5" s="15"/>
      <c r="D5" s="16" t="n">
        <v>3790</v>
      </c>
      <c r="E5" s="17" t="n">
        <f aca="false">D5/$C$21</f>
        <v>0.102159087846034</v>
      </c>
    </row>
    <row r="6" customFormat="false" ht="12.75" hidden="false" customHeight="true" outlineLevel="0" collapsed="false">
      <c r="B6" s="18" t="s">
        <v>11</v>
      </c>
      <c r="C6" s="15"/>
      <c r="D6" s="16" t="n">
        <v>2648</v>
      </c>
      <c r="E6" s="17" t="n">
        <f aca="false">D6/$C$21</f>
        <v>0.0713765869699992</v>
      </c>
    </row>
    <row r="7" customFormat="false" ht="12.75" hidden="false" customHeight="true" outlineLevel="0" collapsed="false">
      <c r="B7" s="15" t="s">
        <v>12</v>
      </c>
      <c r="C7" s="18"/>
      <c r="D7" s="19" t="n">
        <v>4790</v>
      </c>
      <c r="E7" s="20" t="n">
        <f aca="false">D7/$C$21</f>
        <v>0.129113992290897</v>
      </c>
    </row>
    <row r="8" customFormat="false" ht="12.75" hidden="false" customHeight="true" outlineLevel="0" collapsed="false">
      <c r="B8" s="15" t="s">
        <v>13</v>
      </c>
      <c r="C8" s="15"/>
      <c r="D8" s="16" t="n">
        <v>1495</v>
      </c>
      <c r="E8" s="17" t="n">
        <f aca="false">D8/$C$21</f>
        <v>0.0402975821450713</v>
      </c>
    </row>
    <row r="9" customFormat="false" ht="12.75" hidden="false" customHeight="true" outlineLevel="0" collapsed="false">
      <c r="B9" s="15" t="s">
        <v>14</v>
      </c>
      <c r="C9" s="15"/>
      <c r="D9" s="16" t="n">
        <v>3120</v>
      </c>
      <c r="E9" s="17" t="n">
        <f aca="false">D9/$C$21</f>
        <v>0.0840993018679749</v>
      </c>
    </row>
    <row r="10" customFormat="false" ht="12.75" hidden="false" customHeight="true" outlineLevel="0" collapsed="false">
      <c r="B10" s="46"/>
      <c r="C10" s="15"/>
      <c r="D10" s="16"/>
      <c r="E10" s="17"/>
    </row>
    <row r="11" customFormat="false" ht="12.75" hidden="false" customHeight="true" outlineLevel="0" collapsed="false">
      <c r="B11" s="46"/>
      <c r="C11" s="15"/>
      <c r="D11" s="16"/>
      <c r="E11" s="17"/>
    </row>
    <row r="12" customFormat="false" ht="12.75" hidden="false" customHeight="true" outlineLevel="0" collapsed="false">
      <c r="B12" s="47"/>
      <c r="C12" s="22"/>
      <c r="D12" s="23"/>
      <c r="E12" s="24"/>
    </row>
    <row r="13" customFormat="false" ht="12.75" hidden="false" customHeight="true" outlineLevel="0" collapsed="false">
      <c r="B13" s="48"/>
      <c r="C13" s="25"/>
      <c r="D13" s="26"/>
      <c r="E13" s="27"/>
    </row>
    <row r="14" customFormat="false" ht="12.75" hidden="false" customHeight="true" outlineLevel="0" collapsed="false">
      <c r="B14" s="48"/>
      <c r="C14" s="25"/>
      <c r="D14" s="26"/>
      <c r="E14" s="27"/>
    </row>
    <row r="15" customFormat="false" ht="12.75" hidden="false" customHeight="true" outlineLevel="0" collapsed="false">
      <c r="B15" s="28" t="s">
        <v>17</v>
      </c>
      <c r="C15" s="29" t="s">
        <v>18</v>
      </c>
      <c r="D15" s="30" t="n">
        <v>1840</v>
      </c>
      <c r="E15" s="31"/>
    </row>
    <row r="16" customFormat="false" ht="12.75" hidden="false" customHeight="true" outlineLevel="0" collapsed="false">
      <c r="B16" s="32" t="s">
        <v>19</v>
      </c>
      <c r="C16" s="33" t="s">
        <v>18</v>
      </c>
      <c r="D16" s="34" t="n">
        <v>200</v>
      </c>
      <c r="E16" s="35"/>
    </row>
    <row r="17" customFormat="false" ht="12.75" hidden="false" customHeight="true" outlineLevel="0" collapsed="false">
      <c r="B17" s="32" t="s">
        <v>20</v>
      </c>
      <c r="C17" s="33" t="s">
        <v>18</v>
      </c>
      <c r="D17" s="34" t="n">
        <v>9</v>
      </c>
      <c r="E17" s="35"/>
    </row>
    <row r="18" customFormat="false" ht="12.75" hidden="false" customHeight="true" outlineLevel="0" collapsed="false">
      <c r="B18" s="36" t="s">
        <v>21</v>
      </c>
      <c r="C18" s="37" t="s">
        <v>18</v>
      </c>
      <c r="D18" s="38" t="n">
        <v>1</v>
      </c>
      <c r="E18" s="39"/>
    </row>
    <row r="19" customFormat="false" ht="12.75" hidden="false" customHeight="true" outlineLevel="0" collapsed="false">
      <c r="B19" s="40"/>
      <c r="C19" s="40"/>
      <c r="D19" s="40"/>
      <c r="E19" s="41"/>
    </row>
    <row r="20" customFormat="false" ht="12.75" hidden="false" customHeight="true" outlineLevel="0" collapsed="false">
      <c r="B20" s="40" t="s">
        <v>22</v>
      </c>
      <c r="C20" s="42" t="n">
        <f aca="false">SUM(D3:D12)/9</f>
        <v>4122.11111111111</v>
      </c>
      <c r="D20" s="40"/>
      <c r="E20" s="41"/>
    </row>
    <row r="21" customFormat="false" ht="12.75" hidden="false" customHeight="true" outlineLevel="0" collapsed="false">
      <c r="B21" s="43" t="s">
        <v>23</v>
      </c>
      <c r="C21" s="43" t="n">
        <f aca="false">SUM(D3:D12)</f>
        <v>37099</v>
      </c>
      <c r="D21" s="40"/>
      <c r="E21" s="41"/>
    </row>
    <row r="22" customFormat="false" ht="12.75" hidden="false" customHeight="true" outlineLevel="0" collapsed="false">
      <c r="B22" s="44" t="s">
        <v>24</v>
      </c>
      <c r="C22" s="45" t="n">
        <v>139</v>
      </c>
      <c r="D22" s="40"/>
      <c r="E22" s="41"/>
    </row>
  </sheetData>
  <mergeCells count="1">
    <mergeCell ref="B1:E1"/>
  </mergeCells>
  <printOptions headings="false" gridLines="false" gridLinesSet="true" horizontalCentered="false" verticalCentered="false"/>
  <pageMargins left="0.15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8</v>
      </c>
      <c r="C1" s="0" t="str">
        <f aca="false">VLOOKUP(1,A1:B4,2)</f>
        <v>uno</v>
      </c>
    </row>
    <row r="2" customFormat="false" ht="12.75" hidden="false" customHeight="false" outlineLevel="0" collapsed="false">
      <c r="A2" s="0" t="n">
        <v>2</v>
      </c>
      <c r="B2" s="0" t="s">
        <v>29</v>
      </c>
    </row>
    <row r="3" customFormat="false" ht="12.75" hidden="false" customHeight="false" outlineLevel="0" collapsed="false">
      <c r="A3" s="0" t="n">
        <v>3</v>
      </c>
      <c r="B3" s="0" t="s">
        <v>30</v>
      </c>
    </row>
    <row r="4" customFormat="false" ht="12.75" hidden="false" customHeight="false" outlineLevel="0" collapsed="false">
      <c r="A4" s="0" t="n">
        <v>4</v>
      </c>
      <c r="B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5:39:48Z</dcterms:created>
  <dc:creator>Sebas</dc:creator>
  <dc:description/>
  <dc:language>en-US</dc:language>
  <cp:lastModifiedBy>..</cp:lastModifiedBy>
  <cp:lastPrinted>2011-10-24T01:44:55Z</cp:lastPrinted>
  <dcterms:modified xsi:type="dcterms:W3CDTF">2011-10-24T13:12:25Z</dcterms:modified>
  <cp:revision>0</cp:revision>
  <dc:subject/>
  <dc:title/>
</cp:coreProperties>
</file>